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1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1111"/>
        <c:axId val="84535191"/>
      </c:lineChart>
      <c:catAx>
        <c:axId val="938011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5191"/>
        <c:crossesAt val="0"/>
        <c:auto val="1"/>
        <c:lblAlgn val="ctr"/>
        <c:lblOffset val="100"/>
        <c:noMultiLvlLbl val="0"/>
      </c:catAx>
      <c:valAx>
        <c:axId val="8453519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8011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8385"/>
        <c:axId val="34179075"/>
      </c:lineChart>
      <c:catAx>
        <c:axId val="115183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9075"/>
        <c:crossesAt val="0"/>
        <c:auto val="1"/>
        <c:lblAlgn val="ctr"/>
        <c:lblOffset val="100"/>
        <c:noMultiLvlLbl val="0"/>
      </c:catAx>
      <c:valAx>
        <c:axId val="34179075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5183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6252"/>
        <c:axId val="63335969"/>
      </c:lineChart>
      <c:catAx>
        <c:axId val="197762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5969"/>
        <c:crossesAt val="0"/>
        <c:auto val="1"/>
        <c:lblAlgn val="ctr"/>
        <c:lblOffset val="100"/>
        <c:noMultiLvlLbl val="0"/>
      </c:catAx>
      <c:valAx>
        <c:axId val="63335969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77625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9912"/>
        <c:axId val="45427594"/>
      </c:lineChart>
      <c:catAx>
        <c:axId val="416499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7594"/>
        <c:crossesAt val="-20"/>
        <c:auto val="1"/>
        <c:lblAlgn val="ctr"/>
        <c:lblOffset val="100"/>
        <c:noMultiLvlLbl val="0"/>
      </c:catAx>
      <c:valAx>
        <c:axId val="45427594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6499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71917"/>
        <c:axId val="5662683"/>
      </c:lineChart>
      <c:catAx>
        <c:axId val="799719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683"/>
        <c:crossesAt val="-20"/>
        <c:auto val="1"/>
        <c:lblAlgn val="ctr"/>
        <c:lblOffset val="100"/>
        <c:noMultiLvlLbl val="0"/>
      </c:catAx>
      <c:valAx>
        <c:axId val="5662683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9719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2913"/>
        <c:axId val="22156605"/>
      </c:lineChart>
      <c:catAx>
        <c:axId val="133229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6605"/>
        <c:crossesAt val="-20"/>
        <c:auto val="1"/>
        <c:lblAlgn val="ctr"/>
        <c:lblOffset val="100"/>
        <c:noMultiLvlLbl val="0"/>
      </c:catAx>
      <c:valAx>
        <c:axId val="2215660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32291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295" activeCellId="0" sqref="A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104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104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104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1" activeCellId="0" sqref="U8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21T07:42:00Z</dcterms:modified>
  <cp:revision>0</cp:revision>
  <dc:subject/>
  <dc:title/>
</cp:coreProperties>
</file>